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150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947289.6364</v>
      </c>
      <c r="D19" s="19" t="n">
        <v>411338.9</v>
      </c>
      <c r="E19" s="19" t="n">
        <v>409055.3</v>
      </c>
      <c r="F19" s="20" t="n">
        <v>114701.81</v>
      </c>
      <c r="G19" s="21" t="n">
        <f aca="false">D19+D20-C19-F19-F20</f>
        <v>-476865.686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75311.13</v>
      </c>
      <c r="E20" s="19" t="n">
        <v>270260.91</v>
      </c>
      <c r="F20" s="20" t="n">
        <v>101524.27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32560.42</v>
      </c>
      <c r="D21" s="20" t="n">
        <v>103105.23</v>
      </c>
      <c r="E21" s="20" t="n">
        <v>100655.75</v>
      </c>
      <c r="F21" s="20" t="n">
        <v>40176.2</v>
      </c>
      <c r="G21" s="21" t="n">
        <f aca="false">D21+D22+D23-C21-F21-F22-F23</f>
        <v>-161072.2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73750.15</v>
      </c>
      <c r="E22" s="20" t="n">
        <v>169634.48</v>
      </c>
      <c r="F22" s="20" t="n">
        <v>55182.2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466.64</v>
      </c>
      <c r="F23" s="20" t="n">
        <v>10008.8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279850.0564</v>
      </c>
      <c r="D24" s="24" t="n">
        <f aca="false">SUM(D19:D23)</f>
        <v>963505.41</v>
      </c>
      <c r="E24" s="24" t="n">
        <f aca="false">SUM(E19:E23)</f>
        <v>950073.08</v>
      </c>
      <c r="F24" s="24" t="n">
        <f aca="false">SUM(F19:F23)</f>
        <v>321593.31</v>
      </c>
      <c r="G24" s="24" t="n">
        <f aca="false">SUM(G19:G23)</f>
        <v>-637937.956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3991.24</v>
      </c>
      <c r="D30" s="20" t="n">
        <v>23518.15</v>
      </c>
      <c r="E30" s="20" t="n">
        <v>5857.48</v>
      </c>
      <c r="F30" s="20" t="n">
        <v>23991.24</v>
      </c>
      <c r="G30" s="20" t="n">
        <f aca="false">C30-E30-F30</f>
        <v>-5857.48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98217.28</v>
      </c>
      <c r="D31" s="20" t="n">
        <v>97181.84</v>
      </c>
      <c r="E31" s="20" t="n">
        <v>30920.7</v>
      </c>
      <c r="F31" s="20" t="n">
        <v>98217.28</v>
      </c>
      <c r="G31" s="20" t="n">
        <f aca="false">C31-E31-F31</f>
        <v>-30920.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03284.6</v>
      </c>
      <c r="D32" s="20" t="n">
        <v>101830.62</v>
      </c>
      <c r="E32" s="20" t="n">
        <v>31902.77</v>
      </c>
      <c r="F32" s="20" t="n">
        <v>91551</v>
      </c>
      <c r="G32" s="20" t="n">
        <f aca="false">C32-E32-F32</f>
        <v>-20169.1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7651.14</v>
      </c>
      <c r="D33" s="20" t="n">
        <v>27207.36</v>
      </c>
      <c r="E33" s="20" t="n">
        <v>8448.04</v>
      </c>
      <c r="F33" s="20" t="n">
        <v>27651.14</v>
      </c>
      <c r="G33" s="20" t="n">
        <f aca="false">C33-E33-F33</f>
        <v>-8448.0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24177.58</v>
      </c>
      <c r="D34" s="20" t="n">
        <v>23721.02</v>
      </c>
      <c r="E34" s="20" t="n">
        <v>6641.97</v>
      </c>
      <c r="F34" s="20" t="n">
        <v>24177.58</v>
      </c>
      <c r="G34" s="20" t="n">
        <f aca="false">C34-E34-F34</f>
        <v>-6641.97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47444.4</v>
      </c>
      <c r="D35" s="20" t="n">
        <v>46488.04</v>
      </c>
      <c r="E35" s="20" t="n">
        <v>15332.9</v>
      </c>
      <c r="F35" s="20" t="n">
        <v>47444.4</v>
      </c>
      <c r="G35" s="20" t="n">
        <f aca="false">C35-E35-F35</f>
        <v>-15332.9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1385.36</v>
      </c>
      <c r="D36" s="20" t="n">
        <v>11189.84</v>
      </c>
      <c r="E36" s="20" t="n">
        <v>2949.39</v>
      </c>
      <c r="F36" s="20" t="n">
        <v>11385.36</v>
      </c>
      <c r="G36" s="20" t="n">
        <f aca="false">C36-E36-F36</f>
        <v>-2949.3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998.96</v>
      </c>
      <c r="D37" s="20" t="n">
        <v>2982.47</v>
      </c>
      <c r="E37" s="20" t="n">
        <v>686.43</v>
      </c>
      <c r="F37" s="20" t="n">
        <v>2998.96</v>
      </c>
      <c r="G37" s="20" t="n">
        <f aca="false">C37-E37-F37</f>
        <v>-686.43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7490.49</v>
      </c>
      <c r="D38" s="20" t="n">
        <v>35033.74</v>
      </c>
      <c r="E38" s="20" t="n">
        <v>15577.96</v>
      </c>
      <c r="F38" s="20" t="n">
        <v>37490.49</v>
      </c>
      <c r="G38" s="20" t="n">
        <f aca="false">C38-E38-F38</f>
        <v>-15577.9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66241.2</v>
      </c>
      <c r="D40" s="20" t="n">
        <v>64838.14</v>
      </c>
      <c r="E40" s="20" t="n">
        <v>20082.23</v>
      </c>
      <c r="F40" s="20" t="n">
        <v>66241.2</v>
      </c>
      <c r="G40" s="20" t="n">
        <f aca="false">C40-E40-F40</f>
        <v>-20082.2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9505.57</v>
      </c>
      <c r="D41" s="20" t="n">
        <v>28834.11</v>
      </c>
      <c r="E41" s="20" t="n">
        <v>8939.77</v>
      </c>
      <c r="F41" s="20" t="n">
        <v>29505.57</v>
      </c>
      <c r="G41" s="20" t="n">
        <f aca="false">C41-E41-F41</f>
        <v>-8939.7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472387.82</v>
      </c>
      <c r="D45" s="30" t="n">
        <f aca="false">SUM(D30:D44)</f>
        <v>462825.33</v>
      </c>
      <c r="E45" s="30" t="n">
        <f aca="false">SUM(E30:E44)</f>
        <v>147339.64</v>
      </c>
      <c r="F45" s="30" t="n">
        <f aca="false">SUM(F30:F44)</f>
        <v>460654.22</v>
      </c>
      <c r="G45" s="30" t="n">
        <f aca="false">SUM(G30:G44)</f>
        <v>-135606.0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8937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1945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31518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9151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91551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68932.9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435893.2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412898.41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2994.82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08Z</dcterms:created>
  <dc:creator>1</dc:creator>
  <dc:description/>
  <dc:language>en-US</dc:language>
  <cp:lastModifiedBy>1</cp:lastModifiedBy>
  <dcterms:modified xsi:type="dcterms:W3CDTF">2016-05-09T18:02:09Z</dcterms:modified>
  <cp:revision>0</cp:revision>
  <dc:subject/>
  <dc:title/>
</cp:coreProperties>
</file>